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ELGIAN CHARITIES" sheetId="1" state="visible" r:id="rId2"/>
    <sheet name="INTERNATIONAL CHARITIES" sheetId="2" state="visible" r:id="rId3"/>
    <sheet name="Sheet3" sheetId="3" state="visible" r:id="rId4"/>
  </sheets>
  <definedNames>
    <definedName function="false" hidden="false" localSheetId="1" name="_Toc172533222" vbProcedure="false">'INTERNATIONAL CHARITIES'!$B$26</definedName>
    <definedName function="false" hidden="false" localSheetId="1" name="_Toc173750755" vbProcedure="false">'INTERNATIONAL CHARITIES'!$B$2</definedName>
    <definedName function="false" hidden="false" localSheetId="1" name="_Toc173750756" vbProcedure="false">'INTERNATIONAL CHARITIES'!$C$2</definedName>
    <definedName function="false" hidden="false" localSheetId="1" name="_Toc173750758" vbProcedure="false">'INTERNATIONAL CHARITIES'!$C$3</definedName>
    <definedName function="false" hidden="false" localSheetId="1" name="_Toc173750760" vbProcedure="false">'INTERNATIONAL CHARITIES'!$C$4</definedName>
    <definedName function="false" hidden="false" localSheetId="1" name="_Toc173750761" vbProcedure="false">'INTERNATIONAL CHARITIES'!$B$5</definedName>
    <definedName function="false" hidden="false" localSheetId="1" name="_Toc173750762" vbProcedure="false">'INTERNATIONAL CHARITIES'!$C$5</definedName>
    <definedName function="false" hidden="false" localSheetId="1" name="_Toc173750763" vbProcedure="false">'INTERNATIONAL CHARITIES'!$B$6</definedName>
    <definedName function="false" hidden="false" localSheetId="1" name="_Toc173750764" vbProcedure="false">'INTERNATIONAL CHARITIES'!$C$6</definedName>
    <definedName function="false" hidden="false" localSheetId="1" name="_Toc173750766" vbProcedure="false">'INTERNATIONAL CHARITIES'!$C$7</definedName>
    <definedName function="false" hidden="false" localSheetId="1" name="_Toc173750767" vbProcedure="false">'INTERNATIONAL CHARITIES'!$B$8</definedName>
    <definedName function="false" hidden="false" localSheetId="1" name="_Toc173750768" vbProcedure="false">'INTERNATIONAL CHARITIES'!$D$8</definedName>
    <definedName function="false" hidden="false" localSheetId="1" name="_Toc173750769" vbProcedure="false">'INTERNATIONAL CHARITIES'!$B$9</definedName>
    <definedName function="false" hidden="false" localSheetId="1" name="_Toc173750770" vbProcedure="false">'INTERNATIONAL CHARITIES'!$C$9</definedName>
    <definedName function="false" hidden="false" localSheetId="1" name="_Toc173750772" vbProcedure="false">'INTERNATIONAL CHARITIES'!$C$11</definedName>
    <definedName function="false" hidden="false" localSheetId="1" name="_Toc173750773" vbProcedure="false">'INTERNATIONAL CHARITIES'!$B$10</definedName>
    <definedName function="false" hidden="false" localSheetId="1" name="_Toc173750774" vbProcedure="false">'INTERNATIONAL CHARITIES'!$C$10</definedName>
    <definedName function="false" hidden="false" localSheetId="1" name="_Toc173750775" vbProcedure="false">'INTERNATIONAL CHARITIES'!$B$12</definedName>
    <definedName function="false" hidden="false" localSheetId="1" name="_Toc173750776" vbProcedure="false">'INTERNATIONAL CHARITIES'!$C$12</definedName>
    <definedName function="false" hidden="false" localSheetId="1" name="_Toc173750778" vbProcedure="false">'INTERNATIONAL CHARITIES'!$C$13</definedName>
    <definedName function="false" hidden="false" localSheetId="1" name="_Toc173750779" vbProcedure="false">'INTERNATIONAL CHARITIES'!$B$14</definedName>
    <definedName function="false" hidden="false" localSheetId="1" name="_Toc173750780" vbProcedure="false">'INTERNATIONAL CHARITIES'!$C$14</definedName>
    <definedName function="false" hidden="false" localSheetId="1" name="_Toc173750781" vbProcedure="false">'INTERNATIONAL CHARITIES'!$B$15</definedName>
    <definedName function="false" hidden="false" localSheetId="1" name="_Toc173750782" vbProcedure="false">'INTERNATIONAL CHARITIES'!$C$15</definedName>
    <definedName function="false" hidden="false" localSheetId="1" name="_Toc173750784" vbProcedure="false">'INTERNATIONAL CHARITIES'!$B$16</definedName>
    <definedName function="false" hidden="false" localSheetId="1" name="_Toc173750785" vbProcedure="false">'INTERNATIONAL CHARITIES'!$B$20</definedName>
    <definedName function="false" hidden="false" localSheetId="1" name="_Toc173750786" vbProcedure="false">'INTERNATIONAL CHARITIES'!$C$20</definedName>
    <definedName function="false" hidden="false" localSheetId="1" name="_Toc173750787" vbProcedure="false">'INTERNATIONAL CHARITIES'!$B$21</definedName>
    <definedName function="false" hidden="false" localSheetId="1" name="_Toc173750788" vbProcedure="false">'INTERNATIONAL CHARITIES'!$C$21</definedName>
    <definedName function="false" hidden="false" localSheetId="1" name="_Toc173750790" vbProcedure="false">'INTERNATIONAL CHARITIES'!$B$22</definedName>
    <definedName function="false" hidden="false" localSheetId="1" name="_Toc173750792" vbProcedure="false">'INTERNATIONAL CHARITIES'!$D$23</definedName>
    <definedName function="false" hidden="false" localSheetId="1" name="_Toc173750793" vbProcedure="false">'INTERNATIONAL CHARITIES'!$B$24</definedName>
    <definedName function="false" hidden="false" localSheetId="1" name="_Toc173750795" vbProcedure="false">'INTERNATIONAL CHARITIES'!$B$25</definedName>
    <definedName function="false" hidden="false" localSheetId="1" name="_Toc173750796" vbProcedure="false">'INTERNATIONAL CHARITIES'!$C$25</definedName>
    <definedName function="false" hidden="false" localSheetId="1" name="_Toc173750798" vbProcedure="false">'INTERNATIONAL CHARITIES'!$C$26</definedName>
    <definedName function="false" hidden="false" localSheetId="1" name="_Toc173750799" vbProcedure="false">'INTERNATIONAL CHARITIES'!$B$28</definedName>
    <definedName function="false" hidden="false" localSheetId="1" name="_Toc173750800" vbProcedure="false">'INTERNATIONAL CHARITIES'!$C$28</definedName>
    <definedName function="false" hidden="false" localSheetId="1" name="_Toc173750801" vbProcedure="false">'INTERNATIONAL CHARITIES'!$B$27</definedName>
    <definedName function="false" hidden="false" localSheetId="1" name="_Toc173750802" vbProcedure="false">'INTERNATIONAL CHARITIES'!$C$27</definedName>
    <definedName function="false" hidden="false" localSheetId="1" name="_Toc173750803" vbProcedure="false">'INTERNATIONAL CHARITIES'!$B$29</definedName>
    <definedName function="false" hidden="false" localSheetId="1" name="_Toc173750804" vbProcedure="false">'INTERNATIONAL CHARITIES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RANKING</t>
  </si>
  <si>
    <t xml:space="preserve">Organization</t>
  </si>
  <si>
    <t xml:space="preserve">Project Name</t>
  </si>
  <si>
    <t xml:space="preserve">Amount Recommending</t>
  </si>
  <si>
    <t xml:space="preserve">TOTAL WITH WEIGHT</t>
  </si>
  <si>
    <t xml:space="preserve">NUMBER OF BALLOTS </t>
  </si>
  <si>
    <t xml:space="preserve">RUNNING TOTAL</t>
  </si>
  <si>
    <t xml:space="preserve">NASCI, Diensten centrum voorhet Kind</t>
  </si>
  <si>
    <t xml:space="preserve">Maternity bags and school package for  400 children in need</t>
  </si>
  <si>
    <t xml:space="preserve">Artsen Zonder Vakantie</t>
  </si>
  <si>
    <t xml:space="preserve">Medical education and equipement by doctors on holy day.Buy echograph and anesthesia set for pregnant women in Houdé.</t>
  </si>
  <si>
    <t xml:space="preserve">Religieuses de la SainteFamille d’Helmet –</t>
  </si>
  <si>
    <t xml:space="preserve">Ten sewing machines and equipement for 2500 girls in Congo</t>
  </si>
  <si>
    <t xml:space="preserve">MEMSIA</t>
  </si>
  <si>
    <t xml:space="preserve"> Construction elementary centre for primary health care (6000 people) in Congo</t>
  </si>
  <si>
    <t xml:space="preserve">Dienstverlenings centrum Zevenbergen</t>
  </si>
  <si>
    <t xml:space="preserve">Equipment for the therapy pool in Zevenbergen (celling lift).</t>
  </si>
  <si>
    <t xml:space="preserve">Huis Ter Leye</t>
  </si>
  <si>
    <t xml:space="preserve">Sofa and Bunk-beds for pregnant teenage-mothers</t>
  </si>
  <si>
    <t xml:space="preserve">Escalpade</t>
  </si>
  <si>
    <t xml:space="preserve">Playground for handicapped children.</t>
  </si>
  <si>
    <t xml:space="preserve">Klein-Brabant</t>
  </si>
  <si>
    <t xml:space="preserve">Farming project</t>
  </si>
  <si>
    <t xml:space="preserve">Maison Maternelle</t>
  </si>
  <si>
    <t xml:space="preserve">Furnishings for new shelters</t>
  </si>
  <si>
    <t xml:space="preserve">Grain de Vie</t>
  </si>
  <si>
    <t xml:space="preserve">Bakery storeroom.</t>
  </si>
  <si>
    <t xml:space="preserve">LE BOIS ROUSSEL</t>
  </si>
  <si>
    <t xml:space="preserve">Manufacture of apple juice</t>
  </si>
  <si>
    <t xml:space="preserve">Downsyndroom Vlaanderen</t>
  </si>
  <si>
    <t xml:space="preserve">Booklet for hospitalization / medical examination for children with Down’s Syndrome.</t>
  </si>
  <si>
    <t xml:space="preserve">ORGANIZATION</t>
  </si>
  <si>
    <t xml:space="preserve">Country</t>
  </si>
  <si>
    <t xml:space="preserve">PROJECT</t>
  </si>
  <si>
    <t xml:space="preserve">AMOUNT </t>
  </si>
  <si>
    <t xml:space="preserve">SUM ONLY</t>
  </si>
  <si>
    <t xml:space="preserve">Running Subtotal</t>
  </si>
  <si>
    <t xml:space="preserve">Afghanistan Libre  </t>
  </si>
  <si>
    <t xml:space="preserve">Afghanistan</t>
  </si>
  <si>
    <t xml:space="preserve">Basic support to most in-need girls schools in Panshjir province and Paghman district Afghanistan  </t>
  </si>
  <si>
    <t xml:space="preserve">Fondacija Apolonija Gevgelija  </t>
  </si>
  <si>
    <t xml:space="preserve">Former Yugoslav Republic Of Macedonia</t>
  </si>
  <si>
    <t xml:space="preserve">Socializing children with special needs through involving them in an educational project “Nature Day” along with other children from Gevgelija municipality</t>
  </si>
  <si>
    <t xml:space="preserve">Mit Tehetnék Érted? Autista Otthon Alapítvány   </t>
  </si>
  <si>
    <t xml:space="preserve">Hungary</t>
  </si>
  <si>
    <t xml:space="preserve">Mit Tehetnék Érted? Autista Otthon Alapítvány</t>
  </si>
  <si>
    <t xml:space="preserve">Oz Domov  DÚHA   </t>
  </si>
  <si>
    <t xml:space="preserve">Slovakia</t>
  </si>
  <si>
    <t xml:space="preserve">Crisis Center DUHA</t>
  </si>
  <si>
    <r>
      <rPr>
        <sz val="7"/>
        <rFont val="Times New Roman"/>
        <family val="0"/>
      </rPr>
      <t xml:space="preserve"> </t>
    </r>
    <r>
      <rPr>
        <sz val="12"/>
        <rFont val="Times New Roman"/>
        <family val="0"/>
      </rPr>
      <t xml:space="preserve">Vilnius Archdiocese Caritas  </t>
    </r>
  </si>
  <si>
    <t xml:space="preserve">Lithuania</t>
  </si>
  <si>
    <t xml:space="preserve">Providing aid to the poor unemployed women and their children</t>
  </si>
  <si>
    <r>
      <rPr>
        <sz val="12"/>
        <rFont val="Times New Roman"/>
        <family val="0"/>
      </rPr>
      <t xml:space="preserve">24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Sunce Udruzenje za pomoc  djeci i omladini sa posebnim potrebama  </t>
    </r>
  </si>
  <si>
    <t xml:space="preserve">Bosnia &amp; Herzegovina</t>
  </si>
  <si>
    <t xml:space="preserve">To provide services to children and youth with special needs at the Sunce Day Care Center  </t>
  </si>
  <si>
    <r>
      <rPr>
        <sz val="12"/>
        <rFont val="Times New Roman"/>
        <family val="0"/>
      </rPr>
      <t xml:space="preserve">15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Mtü Equilibre  </t>
    </r>
  </si>
  <si>
    <t xml:space="preserve">Estonia</t>
  </si>
  <si>
    <t xml:space="preserve"> Therapeutic Horse Riding Saddles</t>
  </si>
  <si>
    <r>
      <rPr>
        <sz val="12"/>
        <rFont val="Times New Roman"/>
        <family val="0"/>
      </rPr>
      <t xml:space="preserve">1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Afghan Connection  </t>
    </r>
  </si>
  <si>
    <t xml:space="preserve">Worsaj Education Fund – Teacher Training</t>
  </si>
  <si>
    <t xml:space="preserve">National Assembly of Persons with Disabilities</t>
  </si>
  <si>
    <t xml:space="preserve">Ukraine</t>
  </si>
  <si>
    <t xml:space="preserve">Establishment of sensory rooms for children with disabilities.</t>
  </si>
  <si>
    <t xml:space="preserve">Alvitas Šv. Kazimiero namai  </t>
  </si>
  <si>
    <t xml:space="preserve">Lithuania </t>
  </si>
  <si>
    <t xml:space="preserve">Playground For Orphans and Disadvantaged Children</t>
  </si>
  <si>
    <t xml:space="preserve">Asociaţia HaţieganuPápaiPáriz  </t>
  </si>
  <si>
    <t xml:space="preserve">Romania</t>
  </si>
  <si>
    <t xml:space="preserve">Improvement of neonatal and pediatric health care in  “dr. Pop Mircea”  Municipal Hospital – Marghita, Romania</t>
  </si>
  <si>
    <t xml:space="preserve">Cultural Community Foundation for Bihar  </t>
  </si>
  <si>
    <t xml:space="preserve">Equipment That Help Handicapped And Multi-Handicapped Children Develop Various Skills</t>
  </si>
  <si>
    <t xml:space="preserve">O Viveiro Onlus Sogna con gli Angeli  </t>
  </si>
  <si>
    <t xml:space="preserve">Mozambique</t>
  </si>
  <si>
    <t xml:space="preserve">  O VIVEIRO Handicraft Workshop – CHITIMA</t>
  </si>
  <si>
    <t xml:space="preserve">Fondation Enfants Solidarité (FESSM)  </t>
  </si>
  <si>
    <t xml:space="preserve">Haiti</t>
  </si>
  <si>
    <t xml:space="preserve">CIDIA-PRL Centre Info-Diabète/PRL --  Projet exploratoire sur la prévalence du diabète  (Dépistage du Diabète -- Diabetes Screening and monitoring)</t>
  </si>
  <si>
    <t xml:space="preserve">Teresa Benedicta  civic association  </t>
  </si>
  <si>
    <t xml:space="preserve">Slovakia‏</t>
  </si>
  <si>
    <t xml:space="preserve">Lifting device for handicapped clients of charity house prof. Hlavaca in Michalovce</t>
  </si>
  <si>
    <t xml:space="preserve">Elliniki Merimna Volou  </t>
  </si>
  <si>
    <t xml:space="preserve">Greece</t>
  </si>
  <si>
    <t xml:space="preserve">Renovation of a house for abused women and children</t>
  </si>
  <si>
    <t xml:space="preserve">KODOLS CoOperative Society  </t>
  </si>
  <si>
    <t xml:space="preserve">Latvia </t>
  </si>
  <si>
    <t xml:space="preserve">Children’s Playground in Kazdanga</t>
  </si>
  <si>
    <t xml:space="preserve">Laboratory equipment for the Ibis Medical Center that provides free-of-charge medical assistant to people with disabilities in the city of Odessa</t>
  </si>
  <si>
    <t xml:space="preserve">The Work Of Apostle Paul  </t>
  </si>
  <si>
    <t xml:space="preserve">Greece </t>
  </si>
  <si>
    <t xml:space="preserve"> Equip the old people’s home</t>
  </si>
  <si>
    <t xml:space="preserve">Specially equipped site to help children with disabilities to develop polysensor perception of nature and motoric skills</t>
  </si>
  <si>
    <t xml:space="preserve">Fondatia Est Europa  </t>
  </si>
  <si>
    <t xml:space="preserve">Fondatia Est Europa</t>
  </si>
  <si>
    <t xml:space="preserve">Stichting Vrijwillige Zwerfafval Opruimers (S.V.Z.O)  </t>
  </si>
  <si>
    <t xml:space="preserve">The Netherlands</t>
  </si>
  <si>
    <t xml:space="preserve">  “Litter Pick up Equipment”</t>
  </si>
  <si>
    <t xml:space="preserve">Suxfragile Toscana Onlus  </t>
  </si>
  <si>
    <t xml:space="preserve">Italy</t>
  </si>
  <si>
    <t xml:space="preserve">Families Working Together</t>
  </si>
  <si>
    <t xml:space="preserve">Medicine And Traffic Safety Association  </t>
  </si>
  <si>
    <t xml:space="preserve">Supporting medical paraclinical laboratory investigations</t>
  </si>
  <si>
    <t xml:space="preserve">Fundatia Viata Noua Pentru Copii  </t>
  </si>
  <si>
    <t xml:space="preserve">Equipping Gepis Community Center</t>
  </si>
  <si>
    <t xml:space="preserve">Piraeus Association of Parents, Guardians and Friends of People with Disabilities  </t>
  </si>
  <si>
    <t xml:space="preserve"> Infrastructure and Educational material enhancement</t>
  </si>
  <si>
    <t xml:space="preserve">Rátky Foundation  Alapítvány a debreceni Szent József Gimnáziumért  </t>
  </si>
  <si>
    <t xml:space="preserve">Needy Rider</t>
  </si>
  <si>
    <t xml:space="preserve">Háztűzőrző Nők és Anyák Egyesülete   </t>
  </si>
  <si>
    <t xml:space="preserve">Playground of Tradition</t>
  </si>
  <si>
    <t xml:space="preserve">AMOUNT RECOMMENDING</t>
  </si>
  <si>
    <r>
      <rPr>
        <sz val="12"/>
        <rFont val="Times New Roman"/>
        <family val="0"/>
      </rPr>
      <t xml:space="preserve">2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Afghanistan Libre  </t>
    </r>
  </si>
  <si>
    <r>
      <rPr>
        <sz val="12"/>
        <rFont val="Times New Roman"/>
        <family val="0"/>
      </rPr>
      <t xml:space="preserve">7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Fondacija Apolonija Gevgelija  </t>
    </r>
  </si>
  <si>
    <r>
      <rPr>
        <sz val="12"/>
        <rFont val="Times New Roman"/>
        <family val="0"/>
      </rPr>
      <t xml:space="preserve">20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Oz Domov  DÚHA   </t>
    </r>
  </si>
  <si>
    <r>
      <rPr>
        <sz val="12"/>
        <rFont val="Times New Roman"/>
        <family val="0"/>
      </rPr>
      <t xml:space="preserve">28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Vilnius Archdiocese Caritas  </t>
    </r>
  </si>
  <si>
    <r>
      <rPr>
        <sz val="12"/>
        <rFont val="Times New Roman"/>
        <family val="0"/>
      </rPr>
      <t xml:space="preserve">14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Mit Tehetnék Érted? Autista Otthon Alapítvány   </t>
    </r>
  </si>
  <si>
    <r>
      <rPr>
        <sz val="12"/>
        <rFont val="Times New Roman"/>
        <family val="0"/>
      </rPr>
      <t xml:space="preserve">3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Alvitas Šv. Kazimiero namai  </t>
    </r>
  </si>
  <si>
    <r>
      <rPr>
        <sz val="12"/>
        <rFont val="Times New Roman"/>
        <family val="0"/>
      </rPr>
      <t xml:space="preserve">18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National Assembly of Persons with Disabilities</t>
    </r>
  </si>
  <si>
    <r>
      <rPr>
        <sz val="12"/>
        <rFont val="Times New Roman"/>
        <family val="0"/>
      </rPr>
      <t xml:space="preserve">4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Asociaţia HaţieganuPápaiPáriz  </t>
    </r>
  </si>
  <si>
    <r>
      <rPr>
        <sz val="12"/>
        <rFont val="Times New Roman"/>
        <family val="0"/>
      </rPr>
      <t xml:space="preserve">5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Cultural Community Foundation for Bihar  </t>
    </r>
  </si>
  <si>
    <r>
      <rPr>
        <sz val="12"/>
        <rFont val="Times New Roman"/>
        <family val="0"/>
      </rPr>
      <t xml:space="preserve">9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Fondation Enfants Solidarité (FESSM)  </t>
    </r>
  </si>
  <si>
    <r>
      <rPr>
        <sz val="12"/>
        <rFont val="Times New Roman"/>
        <family val="0"/>
      </rPr>
      <t xml:space="preserve">19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O Viveiro Onlus Sogna con gli Angeli  </t>
    </r>
  </si>
  <si>
    <r>
      <rPr>
        <sz val="12"/>
        <rFont val="Times New Roman"/>
        <family val="0"/>
      </rPr>
      <t xml:space="preserve">26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Teresa Benedicta  civic association  </t>
    </r>
  </si>
  <si>
    <r>
      <rPr>
        <sz val="12"/>
        <rFont val="Times New Roman"/>
        <family val="0"/>
      </rPr>
      <t xml:space="preserve">6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Elliniki Merimna Volou  </t>
    </r>
  </si>
  <si>
    <r>
      <rPr>
        <sz val="12"/>
        <rFont val="Times New Roman"/>
        <family val="0"/>
      </rPr>
      <t xml:space="preserve">12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KODOLS CoOperative Society  </t>
    </r>
  </si>
  <si>
    <r>
      <rPr>
        <sz val="12"/>
        <rFont val="Times New Roman"/>
        <family val="0"/>
      </rPr>
      <t xml:space="preserve">17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National Assembly of Persons with Disabilities</t>
    </r>
  </si>
  <si>
    <r>
      <rPr>
        <sz val="12"/>
        <rFont val="Times New Roman"/>
        <family val="0"/>
      </rPr>
      <t xml:space="preserve">27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The Work Of Apostle Paul  </t>
    </r>
  </si>
  <si>
    <r>
      <rPr>
        <sz val="12"/>
        <rFont val="Times New Roman"/>
        <family val="0"/>
      </rPr>
      <t xml:space="preserve">8.</t>
    </r>
    <r>
      <rPr>
        <sz val="7"/>
        <rFont val="Times New Roman"/>
        <family val="0"/>
      </rPr>
      <t xml:space="preserve">     </t>
    </r>
    <r>
      <rPr>
        <sz val="12"/>
        <rFont val="Times New Roman"/>
        <family val="0"/>
      </rPr>
      <t xml:space="preserve">Fondatia Est Europa  </t>
    </r>
  </si>
  <si>
    <r>
      <rPr>
        <sz val="12"/>
        <rFont val="Times New Roman"/>
        <family val="0"/>
      </rPr>
      <t xml:space="preserve">16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National Assembly of Persons with Disabilities</t>
    </r>
  </si>
  <si>
    <r>
      <rPr>
        <sz val="12"/>
        <rFont val="Times New Roman"/>
        <family val="0"/>
      </rPr>
      <t xml:space="preserve">23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Stichting Vrijwillige Zwerfafval Opruimers (S.V.Z.O)  </t>
    </r>
  </si>
  <si>
    <r>
      <rPr>
        <sz val="12"/>
        <rFont val="Times New Roman"/>
        <family val="0"/>
      </rPr>
      <t xml:space="preserve">25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Suxfragile Toscana Onlus  </t>
    </r>
  </si>
  <si>
    <r>
      <rPr>
        <sz val="12"/>
        <rFont val="Times New Roman"/>
        <family val="0"/>
      </rPr>
      <t xml:space="preserve">13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Medicine And Traffic Safety Association  </t>
    </r>
  </si>
  <si>
    <r>
      <rPr>
        <sz val="12"/>
        <rFont val="Times New Roman"/>
        <family val="0"/>
      </rPr>
      <t xml:space="preserve">10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Fundatia Viata Noua Pentru Copii  </t>
    </r>
  </si>
  <si>
    <r>
      <rPr>
        <sz val="12"/>
        <rFont val="Times New Roman"/>
        <family val="0"/>
      </rPr>
      <t xml:space="preserve">21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Piraeus Association of Parents, Guardians and Friends of People with Disabilities  </t>
    </r>
  </si>
  <si>
    <r>
      <rPr>
        <sz val="12"/>
        <rFont val="Times New Roman"/>
        <family val="0"/>
      </rPr>
      <t xml:space="preserve">22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Rátky Foundation  Alapítvány a debreceni Szent József Gimnáziumért  </t>
    </r>
  </si>
  <si>
    <r>
      <rPr>
        <sz val="12"/>
        <rFont val="Times New Roman"/>
        <family val="0"/>
      </rPr>
      <t xml:space="preserve">11.</t>
    </r>
    <r>
      <rPr>
        <sz val="7"/>
        <rFont val="Times New Roman"/>
        <family val="0"/>
      </rPr>
      <t xml:space="preserve">  </t>
    </r>
    <r>
      <rPr>
        <sz val="12"/>
        <rFont val="Times New Roman"/>
        <family val="0"/>
      </rPr>
      <t xml:space="preserve">Háztűzőrző Nők és Anyák Egyesülete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General"/>
    <numFmt numFmtId="167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0859375" defaultRowHeight="12.6" zeroHeight="false" outlineLevelRow="0" outlineLevelCol="0"/>
  <cols>
    <col collapsed="false" customWidth="false" hidden="false" outlineLevel="0" max="1" min="1" style="1" width="10.81"/>
    <col collapsed="false" customWidth="true" hidden="false" outlineLevel="0" max="3" min="2" style="0" width="25.54"/>
    <col collapsed="false" customWidth="true" hidden="false" outlineLevel="0" max="4" min="4" style="0" width="12.72"/>
    <col collapsed="false" customWidth="true" hidden="false" outlineLevel="0" max="7" min="5" style="2" width="4.45"/>
    <col collapsed="false" customWidth="true" hidden="false" outlineLevel="0" max="8" min="8" style="0" width="10.08"/>
    <col collapsed="false" customWidth="false" hidden="false" outlineLevel="0" max="9" min="9" style="2" width="10.81"/>
  </cols>
  <sheetData>
    <row r="1" customFormat="false" ht="37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n">
        <v>1</v>
      </c>
      <c r="F1" s="5" t="n">
        <v>2</v>
      </c>
      <c r="G1" s="5" t="n">
        <v>3</v>
      </c>
      <c r="H1" s="6" t="s">
        <v>4</v>
      </c>
      <c r="I1" s="6" t="s">
        <v>5</v>
      </c>
      <c r="J1" s="7" t="s">
        <v>6</v>
      </c>
    </row>
    <row r="2" customFormat="false" ht="31.2" hidden="false" customHeight="false" outlineLevel="0" collapsed="false">
      <c r="A2" s="8" t="n">
        <v>1</v>
      </c>
      <c r="B2" s="9" t="s">
        <v>7</v>
      </c>
      <c r="C2" s="9" t="s">
        <v>8</v>
      </c>
      <c r="D2" s="10" t="n">
        <v>8000</v>
      </c>
      <c r="E2" s="11" t="n">
        <v>24</v>
      </c>
      <c r="F2" s="11" t="n">
        <v>7</v>
      </c>
      <c r="G2" s="11" t="n">
        <v>2</v>
      </c>
      <c r="H2" s="12" t="n">
        <f aca="false">SUM(E2+(F2*2)+(G2*3))</f>
        <v>44</v>
      </c>
      <c r="I2" s="13" t="n">
        <f aca="false">SUM(E2+F2+G2)</f>
        <v>33</v>
      </c>
      <c r="J2" s="14" t="n">
        <f aca="false">SUM(D2:D2)</f>
        <v>8000</v>
      </c>
    </row>
    <row r="3" customFormat="false" ht="16.05" hidden="false" customHeight="true" outlineLevel="0" collapsed="false">
      <c r="A3" s="8" t="n">
        <v>2</v>
      </c>
      <c r="B3" s="9" t="s">
        <v>9</v>
      </c>
      <c r="C3" s="9" t="s">
        <v>10</v>
      </c>
      <c r="D3" s="10" t="n">
        <v>10000</v>
      </c>
      <c r="E3" s="11" t="n">
        <v>22</v>
      </c>
      <c r="F3" s="11" t="n">
        <v>8</v>
      </c>
      <c r="G3" s="11" t="n">
        <v>3</v>
      </c>
      <c r="H3" s="12" t="n">
        <f aca="false">SUM(E3+(F3*2)+(G3*3))</f>
        <v>47</v>
      </c>
      <c r="I3" s="13" t="n">
        <f aca="false">SUM(E3+F3+G3)</f>
        <v>33</v>
      </c>
      <c r="J3" s="14" t="n">
        <f aca="false">SUM(D2:D3)</f>
        <v>18000</v>
      </c>
    </row>
    <row r="4" customFormat="false" ht="46.8" hidden="false" customHeight="false" outlineLevel="0" collapsed="false">
      <c r="A4" s="8" t="n">
        <v>3</v>
      </c>
      <c r="B4" s="9" t="s">
        <v>11</v>
      </c>
      <c r="C4" s="9" t="s">
        <v>12</v>
      </c>
      <c r="D4" s="10" t="n">
        <v>9958</v>
      </c>
      <c r="E4" s="11" t="n">
        <v>21</v>
      </c>
      <c r="F4" s="11" t="n">
        <v>8</v>
      </c>
      <c r="G4" s="11" t="n">
        <v>4</v>
      </c>
      <c r="H4" s="12" t="n">
        <f aca="false">SUM(E4+(F4*2)+(G4*3))</f>
        <v>49</v>
      </c>
      <c r="I4" s="13" t="n">
        <f aca="false">SUM(E4+F4+G4)</f>
        <v>33</v>
      </c>
      <c r="J4" s="14" t="n">
        <f aca="false">SUM(D2:D4)</f>
        <v>27958</v>
      </c>
    </row>
    <row r="5" customFormat="false" ht="46.8" hidden="false" customHeight="false" outlineLevel="0" collapsed="false">
      <c r="A5" s="8" t="n">
        <v>4</v>
      </c>
      <c r="B5" s="9" t="s">
        <v>13</v>
      </c>
      <c r="C5" s="9" t="s">
        <v>14</v>
      </c>
      <c r="D5" s="10" t="n">
        <v>6000</v>
      </c>
      <c r="E5" s="11" t="n">
        <v>20</v>
      </c>
      <c r="F5" s="11" t="n">
        <v>9</v>
      </c>
      <c r="G5" s="11" t="n">
        <v>4</v>
      </c>
      <c r="H5" s="12" t="n">
        <f aca="false">SUM(E5+(F5*2)+(G5*3))</f>
        <v>50</v>
      </c>
      <c r="I5" s="13" t="n">
        <f aca="false">SUM(E5+F5+G5)</f>
        <v>33</v>
      </c>
      <c r="J5" s="14" t="n">
        <f aca="false">SUM(D2:D5)</f>
        <v>33958</v>
      </c>
    </row>
    <row r="6" customFormat="false" ht="31.2" hidden="false" customHeight="false" outlineLevel="0" collapsed="false">
      <c r="A6" s="8" t="n">
        <v>5</v>
      </c>
      <c r="B6" s="9" t="s">
        <v>15</v>
      </c>
      <c r="C6" s="9" t="s">
        <v>16</v>
      </c>
      <c r="D6" s="10" t="n">
        <v>7800</v>
      </c>
      <c r="E6" s="11" t="n">
        <v>13</v>
      </c>
      <c r="F6" s="11" t="n">
        <v>17</v>
      </c>
      <c r="G6" s="11" t="n">
        <v>3</v>
      </c>
      <c r="H6" s="12" t="n">
        <f aca="false">SUM(E6+(F6*2)+(G6*3))</f>
        <v>56</v>
      </c>
      <c r="I6" s="13" t="n">
        <f aca="false">SUM(E6+F6+G6)</f>
        <v>33</v>
      </c>
      <c r="J6" s="14" t="n">
        <f aca="false">SUM(D2:D6)</f>
        <v>41758</v>
      </c>
    </row>
    <row r="7" customFormat="false" ht="31.2" hidden="false" customHeight="false" outlineLevel="0" collapsed="false">
      <c r="A7" s="8" t="n">
        <v>6</v>
      </c>
      <c r="B7" s="9" t="s">
        <v>17</v>
      </c>
      <c r="C7" s="9" t="s">
        <v>18</v>
      </c>
      <c r="D7" s="10" t="n">
        <v>6792</v>
      </c>
      <c r="E7" s="11" t="n">
        <v>16</v>
      </c>
      <c r="F7" s="11" t="n">
        <v>10</v>
      </c>
      <c r="G7" s="11" t="n">
        <v>7</v>
      </c>
      <c r="H7" s="12" t="n">
        <f aca="false">SUM(E7+(F7*2)+(G7*3))</f>
        <v>57</v>
      </c>
      <c r="I7" s="13" t="n">
        <f aca="false">SUM(E7+F7+G7)</f>
        <v>33</v>
      </c>
      <c r="J7" s="14" t="n">
        <f aca="false">SUM(D2:D7)</f>
        <v>48550</v>
      </c>
    </row>
    <row r="8" customFormat="false" ht="31.2" hidden="false" customHeight="false" outlineLevel="0" collapsed="false">
      <c r="A8" s="8" t="n">
        <v>7</v>
      </c>
      <c r="B8" s="9" t="s">
        <v>19</v>
      </c>
      <c r="C8" s="9" t="s">
        <v>20</v>
      </c>
      <c r="D8" s="10" t="n">
        <v>10000</v>
      </c>
      <c r="E8" s="11" t="n">
        <v>14</v>
      </c>
      <c r="F8" s="11" t="n">
        <v>13</v>
      </c>
      <c r="G8" s="11" t="n">
        <v>6</v>
      </c>
      <c r="H8" s="12" t="n">
        <f aca="false">SUM(E8+(F8*2)+(G8*3))</f>
        <v>58</v>
      </c>
      <c r="I8" s="13" t="n">
        <f aca="false">SUM(E8+F8+G8)</f>
        <v>33</v>
      </c>
      <c r="J8" s="14" t="n">
        <f aca="false">SUM(D2:D8)</f>
        <v>58550</v>
      </c>
    </row>
    <row r="9" customFormat="false" ht="15.6" hidden="false" customHeight="false" outlineLevel="0" collapsed="false">
      <c r="A9" s="8" t="n">
        <v>8</v>
      </c>
      <c r="B9" s="9" t="s">
        <v>21</v>
      </c>
      <c r="C9" s="9" t="s">
        <v>22</v>
      </c>
      <c r="D9" s="10" t="n">
        <v>10000</v>
      </c>
      <c r="E9" s="11" t="n">
        <v>9</v>
      </c>
      <c r="F9" s="11" t="n">
        <v>18</v>
      </c>
      <c r="G9" s="11" t="n">
        <v>6</v>
      </c>
      <c r="H9" s="12" t="n">
        <f aca="false">SUM(E9+(F9*2)+(G9*3))</f>
        <v>63</v>
      </c>
      <c r="I9" s="13" t="n">
        <f aca="false">SUM(E9+F9+G9)</f>
        <v>33</v>
      </c>
      <c r="J9" s="14" t="n">
        <f aca="false">SUM(D2:D9)</f>
        <v>68550</v>
      </c>
    </row>
    <row r="10" customFormat="false" ht="15.6" hidden="false" customHeight="false" outlineLevel="0" collapsed="false">
      <c r="A10" s="8" t="n">
        <v>9</v>
      </c>
      <c r="B10" s="9" t="s">
        <v>23</v>
      </c>
      <c r="C10" s="9" t="s">
        <v>24</v>
      </c>
      <c r="D10" s="10" t="n">
        <v>10000</v>
      </c>
      <c r="E10" s="11" t="n">
        <v>11</v>
      </c>
      <c r="F10" s="11" t="n">
        <v>12</v>
      </c>
      <c r="G10" s="11" t="n">
        <v>10</v>
      </c>
      <c r="H10" s="12" t="n">
        <f aca="false">SUM(E10+(F10*2)+(G10*3))</f>
        <v>65</v>
      </c>
      <c r="I10" s="13" t="n">
        <f aca="false">SUM(E10+F10+G10)</f>
        <v>33</v>
      </c>
      <c r="J10" s="14" t="n">
        <f aca="false">SUM(D2:D10)</f>
        <v>78550</v>
      </c>
    </row>
    <row r="11" customFormat="false" ht="15.6" hidden="false" customHeight="false" outlineLevel="0" collapsed="false">
      <c r="A11" s="8" t="n">
        <v>10</v>
      </c>
      <c r="B11" s="9" t="s">
        <v>25</v>
      </c>
      <c r="C11" s="9" t="s">
        <v>26</v>
      </c>
      <c r="D11" s="10" t="n">
        <v>9505</v>
      </c>
      <c r="E11" s="11" t="n">
        <v>11</v>
      </c>
      <c r="F11" s="11" t="n">
        <v>11</v>
      </c>
      <c r="G11" s="11" t="n">
        <v>11</v>
      </c>
      <c r="H11" s="12" t="n">
        <f aca="false">SUM(E11+(F11*2)+(G11*3))</f>
        <v>66</v>
      </c>
      <c r="I11" s="13" t="n">
        <f aca="false">SUM(E11+F11+G11)</f>
        <v>33</v>
      </c>
      <c r="J11" s="14" t="n">
        <f aca="false">SUM(D2:D11)</f>
        <v>88055</v>
      </c>
    </row>
    <row r="12" customFormat="false" ht="16.05" hidden="false" customHeight="true" outlineLevel="0" collapsed="false">
      <c r="A12" s="8" t="n">
        <v>11</v>
      </c>
      <c r="B12" s="9" t="s">
        <v>27</v>
      </c>
      <c r="C12" s="9" t="s">
        <v>28</v>
      </c>
      <c r="D12" s="15" t="n">
        <v>6596</v>
      </c>
      <c r="E12" s="11" t="n">
        <v>7</v>
      </c>
      <c r="F12" s="11" t="n">
        <v>12</v>
      </c>
      <c r="G12" s="11" t="n">
        <v>14</v>
      </c>
      <c r="H12" s="12" t="n">
        <f aca="false">SUM(E12+(F12*2)+(G12*3))</f>
        <v>73</v>
      </c>
      <c r="I12" s="13" t="n">
        <f aca="false">SUM(E12+F12+G12)</f>
        <v>33</v>
      </c>
      <c r="J12" s="14" t="n">
        <f aca="false">SUM(D2:D12)</f>
        <v>94651</v>
      </c>
    </row>
    <row r="13" customFormat="false" ht="16.05" hidden="false" customHeight="true" outlineLevel="0" collapsed="false">
      <c r="A13" s="8" t="n">
        <v>12</v>
      </c>
      <c r="B13" s="9" t="s">
        <v>29</v>
      </c>
      <c r="C13" s="9" t="s">
        <v>30</v>
      </c>
      <c r="D13" s="10" t="n">
        <v>15000</v>
      </c>
      <c r="E13" s="11" t="n">
        <v>7</v>
      </c>
      <c r="F13" s="11" t="n">
        <v>9</v>
      </c>
      <c r="G13" s="11" t="n">
        <v>17</v>
      </c>
      <c r="H13" s="12" t="n">
        <f aca="false">SUM(E13+(F13*2)+(G13*3))</f>
        <v>76</v>
      </c>
      <c r="I13" s="13" t="n">
        <f aca="false">SUM(E13+F13+G13)</f>
        <v>33</v>
      </c>
      <c r="J13" s="14" t="n">
        <f aca="false">SUM(D2:D13)</f>
        <v>109651</v>
      </c>
    </row>
    <row r="14" customFormat="false" ht="15.6" hidden="false" customHeight="false" outlineLevel="0" collapsed="false">
      <c r="B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BELGIAN CHARITIES
Results of Vo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10.80859375" defaultRowHeight="12.6" zeroHeight="false" outlineLevelRow="0" outlineLevelCol="0"/>
  <cols>
    <col collapsed="false" customWidth="false" hidden="false" outlineLevel="0" max="1" min="1" style="2" width="10.81"/>
    <col collapsed="false" customWidth="true" hidden="false" outlineLevel="0" max="2" min="2" style="0" width="25.17"/>
    <col collapsed="false" customWidth="true" hidden="false" outlineLevel="0" max="3" min="3" style="0" width="13.81"/>
    <col collapsed="false" customWidth="true" hidden="false" outlineLevel="0" max="4" min="4" style="0" width="16.17"/>
    <col collapsed="false" customWidth="true" hidden="false" outlineLevel="0" max="5" min="5" style="12" width="12.54"/>
    <col collapsed="false" customWidth="true" hidden="false" outlineLevel="0" max="6" min="6" style="13" width="3.17"/>
    <col collapsed="false" customWidth="true" hidden="false" outlineLevel="0" max="7" min="7" style="13" width="3.81"/>
    <col collapsed="false" customWidth="true" hidden="false" outlineLevel="0" max="8" min="8" style="13" width="4.45"/>
    <col collapsed="false" customWidth="true" hidden="false" outlineLevel="0" max="9" min="9" style="13" width="15.54"/>
    <col collapsed="false" customWidth="false" hidden="true" outlineLevel="0" max="10" min="10" style="2" width="10.81"/>
  </cols>
  <sheetData>
    <row r="1" s="1" customFormat="true" ht="25.2" hidden="false" customHeight="false" outlineLevel="0" collapsed="false">
      <c r="A1" s="3" t="s">
        <v>0</v>
      </c>
      <c r="B1" s="17" t="s">
        <v>31</v>
      </c>
      <c r="C1" s="17" t="s">
        <v>32</v>
      </c>
      <c r="D1" s="17" t="s">
        <v>33</v>
      </c>
      <c r="E1" s="17" t="s">
        <v>34</v>
      </c>
      <c r="F1" s="5" t="n">
        <v>1</v>
      </c>
      <c r="G1" s="5" t="n">
        <v>2</v>
      </c>
      <c r="H1" s="5" t="n">
        <v>3</v>
      </c>
      <c r="I1" s="18" t="s">
        <v>4</v>
      </c>
      <c r="J1" s="3" t="s">
        <v>35</v>
      </c>
      <c r="K1" s="18" t="s">
        <v>36</v>
      </c>
    </row>
    <row r="2" customFormat="false" ht="93.6" hidden="false" customHeight="false" outlineLevel="0" collapsed="false">
      <c r="A2" s="19" t="n">
        <v>1</v>
      </c>
      <c r="B2" s="20" t="s">
        <v>37</v>
      </c>
      <c r="C2" s="9" t="s">
        <v>38</v>
      </c>
      <c r="D2" s="9" t="s">
        <v>39</v>
      </c>
      <c r="E2" s="15" t="n">
        <v>5000</v>
      </c>
      <c r="F2" s="11" t="n">
        <v>22</v>
      </c>
      <c r="G2" s="11" t="n">
        <v>6</v>
      </c>
      <c r="H2" s="11" t="n">
        <v>5</v>
      </c>
      <c r="I2" s="13" t="n">
        <f aca="false">SUM(F2+(G2*2)+(H2*3))</f>
        <v>49</v>
      </c>
      <c r="J2" s="13" t="n">
        <f aca="false">SUM(F2+G2+H2)</f>
        <v>33</v>
      </c>
      <c r="K2" s="21" t="n">
        <f aca="false">SUM(E2:E2)</f>
        <v>5000</v>
      </c>
    </row>
    <row r="3" customFormat="false" ht="140.4" hidden="false" customHeight="false" outlineLevel="0" collapsed="false">
      <c r="A3" s="19" t="n">
        <v>2</v>
      </c>
      <c r="B3" s="20" t="s">
        <v>40</v>
      </c>
      <c r="C3" s="9" t="s">
        <v>41</v>
      </c>
      <c r="D3" s="9" t="s">
        <v>42</v>
      </c>
      <c r="E3" s="15" t="n">
        <v>1406</v>
      </c>
      <c r="F3" s="11" t="n">
        <v>20</v>
      </c>
      <c r="G3" s="11" t="n">
        <v>8</v>
      </c>
      <c r="H3" s="11" t="n">
        <v>5</v>
      </c>
      <c r="I3" s="13" t="n">
        <f aca="false">SUM(F3+(G3*2)+(H3*3))</f>
        <v>51</v>
      </c>
      <c r="J3" s="13" t="n">
        <f aca="false">SUM(F3+G3+H3)</f>
        <v>33</v>
      </c>
      <c r="K3" s="21" t="n">
        <f aca="false">SUM(E2:E3)</f>
        <v>6406</v>
      </c>
    </row>
    <row r="4" customFormat="false" ht="46.8" hidden="false" customHeight="false" outlineLevel="0" collapsed="false">
      <c r="A4" s="13" t="n">
        <v>3</v>
      </c>
      <c r="B4" s="20" t="s">
        <v>43</v>
      </c>
      <c r="C4" s="9" t="s">
        <v>44</v>
      </c>
      <c r="D4" s="9" t="s">
        <v>45</v>
      </c>
      <c r="E4" s="11" t="n">
        <v>1500</v>
      </c>
      <c r="F4" s="13" t="n">
        <v>20</v>
      </c>
      <c r="G4" s="13" t="n">
        <v>7</v>
      </c>
      <c r="H4" s="13" t="n">
        <v>6</v>
      </c>
      <c r="I4" s="13" t="n">
        <f aca="false">SUM(F4+(G4*2)+(H4*3))</f>
        <v>52</v>
      </c>
      <c r="J4" s="13" t="n">
        <f aca="false">SUM(F4+G4+H4)</f>
        <v>33</v>
      </c>
      <c r="K4" s="21" t="n">
        <f aca="false">SUM(E2:E4)</f>
        <v>7906</v>
      </c>
    </row>
    <row r="5" customFormat="false" ht="15.6" hidden="false" customHeight="false" outlineLevel="0" collapsed="false">
      <c r="A5" s="13" t="n">
        <v>4</v>
      </c>
      <c r="B5" s="20" t="s">
        <v>46</v>
      </c>
      <c r="C5" s="9" t="s">
        <v>47</v>
      </c>
      <c r="D5" s="9" t="s">
        <v>48</v>
      </c>
      <c r="E5" s="15" t="n">
        <v>4400</v>
      </c>
      <c r="F5" s="13" t="n">
        <v>18</v>
      </c>
      <c r="G5" s="13" t="n">
        <v>11</v>
      </c>
      <c r="H5" s="13" t="n">
        <v>4</v>
      </c>
      <c r="I5" s="13" t="n">
        <f aca="false">SUM(F5+(G5*2)+(H5*3))</f>
        <v>52</v>
      </c>
      <c r="J5" s="13" t="n">
        <f aca="false">SUM(F5+G5+H5)</f>
        <v>33</v>
      </c>
      <c r="K5" s="21" t="n">
        <f aca="false">SUM(E2:E5)</f>
        <v>12306</v>
      </c>
    </row>
    <row r="6" customFormat="false" ht="62.4" hidden="false" customHeight="false" outlineLevel="0" collapsed="false">
      <c r="A6" s="13" t="n">
        <v>5</v>
      </c>
      <c r="B6" s="22" t="s">
        <v>49</v>
      </c>
      <c r="C6" s="9" t="s">
        <v>50</v>
      </c>
      <c r="D6" s="9" t="s">
        <v>51</v>
      </c>
      <c r="E6" s="11" t="n">
        <v>3496</v>
      </c>
      <c r="F6" s="13" t="n">
        <v>20</v>
      </c>
      <c r="G6" s="13" t="n">
        <v>5</v>
      </c>
      <c r="H6" s="13" t="n">
        <v>8</v>
      </c>
      <c r="I6" s="13" t="n">
        <f aca="false">SUM(F6+(G6*2)+(H6*3))</f>
        <v>54</v>
      </c>
      <c r="J6" s="13" t="n">
        <f aca="false">SUM(F6+G6+H6)</f>
        <v>33</v>
      </c>
      <c r="K6" s="21" t="n">
        <f aca="false">SUM(E2:E6)</f>
        <v>15802</v>
      </c>
    </row>
    <row r="7" customFormat="false" ht="78" hidden="false" customHeight="false" outlineLevel="0" collapsed="false">
      <c r="A7" s="13" t="n">
        <v>6</v>
      </c>
      <c r="B7" s="20" t="s">
        <v>52</v>
      </c>
      <c r="C7" s="9" t="s">
        <v>53</v>
      </c>
      <c r="D7" s="9" t="s">
        <v>54</v>
      </c>
      <c r="E7" s="15" t="n">
        <v>9000</v>
      </c>
      <c r="F7" s="13" t="n">
        <v>16</v>
      </c>
      <c r="G7" s="13" t="n">
        <v>12</v>
      </c>
      <c r="H7" s="13" t="n">
        <v>5</v>
      </c>
      <c r="I7" s="13" t="n">
        <f aca="false">SUM(F7+(G7*2)+(H7*3))</f>
        <v>55</v>
      </c>
      <c r="J7" s="13" t="n">
        <f aca="false">SUM(F7+G7+H7)</f>
        <v>33</v>
      </c>
      <c r="K7" s="21" t="n">
        <f aca="false">SUM(E2:E7)</f>
        <v>24802</v>
      </c>
    </row>
    <row r="8" customFormat="false" ht="31.2" hidden="false" customHeight="false" outlineLevel="0" collapsed="false">
      <c r="A8" s="13" t="n">
        <v>7</v>
      </c>
      <c r="B8" s="20" t="s">
        <v>55</v>
      </c>
      <c r="C8" s="9" t="s">
        <v>56</v>
      </c>
      <c r="D8" s="9" t="s">
        <v>57</v>
      </c>
      <c r="E8" s="11" t="n">
        <v>4348</v>
      </c>
      <c r="F8" s="13" t="n">
        <v>17</v>
      </c>
      <c r="G8" s="13" t="n">
        <v>9</v>
      </c>
      <c r="H8" s="13" t="n">
        <v>7</v>
      </c>
      <c r="I8" s="13" t="n">
        <f aca="false">SUM(F8+(G8*2)+(H8*3))</f>
        <v>56</v>
      </c>
      <c r="J8" s="13" t="n">
        <f aca="false">SUM(F8+G8+H8)</f>
        <v>33</v>
      </c>
      <c r="K8" s="21" t="n">
        <f aca="false">SUM(E2:E8)</f>
        <v>29150</v>
      </c>
    </row>
    <row r="9" customFormat="false" ht="46.8" hidden="false" customHeight="false" outlineLevel="0" collapsed="false">
      <c r="A9" s="19" t="n">
        <v>8</v>
      </c>
      <c r="B9" s="20" t="s">
        <v>58</v>
      </c>
      <c r="C9" s="9" t="s">
        <v>38</v>
      </c>
      <c r="D9" s="9" t="s">
        <v>59</v>
      </c>
      <c r="E9" s="15" t="n">
        <v>9432</v>
      </c>
      <c r="F9" s="11" t="n">
        <v>20</v>
      </c>
      <c r="G9" s="11" t="n">
        <v>2</v>
      </c>
      <c r="H9" s="11" t="n">
        <v>11</v>
      </c>
      <c r="I9" s="13" t="n">
        <f aca="false">SUM(F9+(G9*2)+(H9*3))</f>
        <v>57</v>
      </c>
      <c r="J9" s="13" t="n">
        <f aca="false">SUM(F9+G9+H9)</f>
        <v>33</v>
      </c>
      <c r="K9" s="21" t="n">
        <f aca="false">SUM(E2:E9)</f>
        <v>38582</v>
      </c>
    </row>
    <row r="10" customFormat="false" ht="62.4" hidden="false" customHeight="false" outlineLevel="0" collapsed="false">
      <c r="A10" s="13" t="n">
        <v>9</v>
      </c>
      <c r="B10" s="20" t="s">
        <v>60</v>
      </c>
      <c r="C10" s="9" t="s">
        <v>61</v>
      </c>
      <c r="D10" s="9" t="s">
        <v>62</v>
      </c>
      <c r="E10" s="11" t="n">
        <v>6000</v>
      </c>
      <c r="F10" s="13" t="n">
        <v>14</v>
      </c>
      <c r="G10" s="13" t="n">
        <v>12</v>
      </c>
      <c r="H10" s="13" t="n">
        <v>7</v>
      </c>
      <c r="I10" s="13" t="n">
        <f aca="false">SUM(F10+(G10*2)+(H10*3))</f>
        <v>59</v>
      </c>
      <c r="J10" s="13" t="n">
        <f aca="false">SUM(F10+G10+H10)</f>
        <v>33</v>
      </c>
      <c r="K10" s="21" t="n">
        <f aca="false">SUM(E2:E10)</f>
        <v>44582</v>
      </c>
    </row>
    <row r="11" customFormat="false" ht="62.4" hidden="false" customHeight="false" outlineLevel="0" collapsed="false">
      <c r="A11" s="19" t="n">
        <v>10</v>
      </c>
      <c r="B11" s="20" t="s">
        <v>63</v>
      </c>
      <c r="C11" s="9" t="s">
        <v>64</v>
      </c>
      <c r="D11" s="9" t="s">
        <v>65</v>
      </c>
      <c r="E11" s="15" t="n">
        <v>3561</v>
      </c>
      <c r="F11" s="11" t="n">
        <v>13</v>
      </c>
      <c r="G11" s="11" t="n">
        <v>14</v>
      </c>
      <c r="H11" s="11" t="n">
        <v>6</v>
      </c>
      <c r="I11" s="13" t="n">
        <f aca="false">SUM(F11+(G11*2)+(H11*3))</f>
        <v>59</v>
      </c>
      <c r="J11" s="13" t="n">
        <f aca="false">SUM(F11+G11+H11)</f>
        <v>33</v>
      </c>
      <c r="K11" s="21" t="n">
        <f aca="false">SUM(E2:E11)</f>
        <v>48143</v>
      </c>
    </row>
    <row r="12" customFormat="false" ht="93.6" hidden="false" customHeight="false" outlineLevel="0" collapsed="false">
      <c r="A12" s="19" t="n">
        <v>11</v>
      </c>
      <c r="B12" s="20" t="s">
        <v>66</v>
      </c>
      <c r="C12" s="9" t="s">
        <v>67</v>
      </c>
      <c r="D12" s="9" t="s">
        <v>68</v>
      </c>
      <c r="E12" s="15" t="n">
        <v>8800</v>
      </c>
      <c r="F12" s="11" t="n">
        <v>14</v>
      </c>
      <c r="G12" s="11" t="n">
        <v>11</v>
      </c>
      <c r="H12" s="11" t="n">
        <v>8</v>
      </c>
      <c r="I12" s="13" t="n">
        <f aca="false">SUM(F12+(G12*2)+(H12*3))</f>
        <v>60</v>
      </c>
      <c r="J12" s="13" t="n">
        <f aca="false">SUM(F12+G12+H12)</f>
        <v>33</v>
      </c>
      <c r="K12" s="21" t="n">
        <f aca="false">SUM(E2:E12)</f>
        <v>56943</v>
      </c>
    </row>
    <row r="13" customFormat="false" ht="93.6" hidden="false" customHeight="false" outlineLevel="0" collapsed="false">
      <c r="A13" s="19" t="n">
        <v>12</v>
      </c>
      <c r="B13" s="20" t="s">
        <v>69</v>
      </c>
      <c r="C13" s="9" t="s">
        <v>44</v>
      </c>
      <c r="D13" s="9" t="s">
        <v>70</v>
      </c>
      <c r="E13" s="15" t="n">
        <v>4450</v>
      </c>
      <c r="F13" s="11" t="n">
        <v>13</v>
      </c>
      <c r="G13" s="11" t="n">
        <v>12</v>
      </c>
      <c r="H13" s="11" t="n">
        <v>8</v>
      </c>
      <c r="I13" s="13" t="n">
        <f aca="false">SUM(F13+(G13*2)+(H13*3))</f>
        <v>61</v>
      </c>
      <c r="J13" s="13" t="n">
        <f aca="false">SUM(F13+G13+H13)</f>
        <v>33</v>
      </c>
      <c r="K13" s="21" t="n">
        <f aca="false">SUM(E2:E13)</f>
        <v>61393</v>
      </c>
    </row>
    <row r="14" customFormat="false" ht="62.4" hidden="false" customHeight="false" outlineLevel="0" collapsed="false">
      <c r="A14" s="19" t="n">
        <v>13</v>
      </c>
      <c r="B14" s="20" t="s">
        <v>71</v>
      </c>
      <c r="C14" s="9" t="s">
        <v>72</v>
      </c>
      <c r="D14" s="9" t="s">
        <v>73</v>
      </c>
      <c r="E14" s="15" t="n">
        <v>10000</v>
      </c>
      <c r="F14" s="13" t="n">
        <v>12</v>
      </c>
      <c r="G14" s="13" t="n">
        <v>9</v>
      </c>
      <c r="H14" s="13" t="n">
        <v>12</v>
      </c>
      <c r="I14" s="13" t="n">
        <f aca="false">SUM(F14+(G14*2)+(H14*3))</f>
        <v>66</v>
      </c>
      <c r="J14" s="13" t="n">
        <f aca="false">SUM(F14+G14+H14)</f>
        <v>33</v>
      </c>
      <c r="K14" s="21" t="n">
        <f aca="false">SUM(E2:E14)</f>
        <v>71393</v>
      </c>
    </row>
    <row r="15" customFormat="false" ht="124.8" hidden="false" customHeight="false" outlineLevel="0" collapsed="false">
      <c r="A15" s="19" t="n">
        <v>14</v>
      </c>
      <c r="B15" s="20" t="s">
        <v>74</v>
      </c>
      <c r="C15" s="9" t="s">
        <v>75</v>
      </c>
      <c r="D15" s="9" t="s">
        <v>76</v>
      </c>
      <c r="E15" s="15" t="n">
        <v>10000</v>
      </c>
      <c r="F15" s="11" t="n">
        <v>10</v>
      </c>
      <c r="G15" s="11" t="n">
        <v>13</v>
      </c>
      <c r="H15" s="11" t="n">
        <v>10</v>
      </c>
      <c r="I15" s="13" t="n">
        <f aca="false">SUM(F15+(G15*2)+(H15*3))</f>
        <v>66</v>
      </c>
      <c r="J15" s="13" t="n">
        <f aca="false">SUM(F15+G15+H15)</f>
        <v>33</v>
      </c>
      <c r="K15" s="21" t="n">
        <f aca="false">SUM(E2:E15)</f>
        <v>81393</v>
      </c>
    </row>
    <row r="16" customFormat="false" ht="78" hidden="false" customHeight="false" outlineLevel="0" collapsed="false">
      <c r="A16" s="19" t="n">
        <v>15</v>
      </c>
      <c r="B16" s="20" t="s">
        <v>77</v>
      </c>
      <c r="C16" s="9" t="s">
        <v>78</v>
      </c>
      <c r="D16" s="9" t="s">
        <v>79</v>
      </c>
      <c r="E16" s="15" t="n">
        <v>8290</v>
      </c>
      <c r="F16" s="13" t="n">
        <v>9</v>
      </c>
      <c r="G16" s="13" t="n">
        <v>15</v>
      </c>
      <c r="H16" s="13" t="n">
        <v>9</v>
      </c>
      <c r="I16" s="13" t="n">
        <f aca="false">SUM(F16+(G16*2)+(H16*3))</f>
        <v>66</v>
      </c>
      <c r="J16" s="13" t="n">
        <f aca="false">SUM(F16+G16+H16)</f>
        <v>33</v>
      </c>
      <c r="K16" s="21" t="n">
        <f aca="false">SUM(E2:E16)</f>
        <v>89683</v>
      </c>
    </row>
    <row r="17" customFormat="false" ht="46.8" hidden="false" customHeight="false" outlineLevel="0" collapsed="false">
      <c r="A17" s="19" t="n">
        <v>16</v>
      </c>
      <c r="B17" s="20" t="s">
        <v>80</v>
      </c>
      <c r="C17" s="9" t="s">
        <v>81</v>
      </c>
      <c r="D17" s="9" t="s">
        <v>82</v>
      </c>
      <c r="E17" s="15" t="n">
        <v>8000</v>
      </c>
      <c r="F17" s="11" t="n">
        <v>11</v>
      </c>
      <c r="G17" s="11" t="n">
        <v>10</v>
      </c>
      <c r="H17" s="11" t="n">
        <v>12</v>
      </c>
      <c r="I17" s="13" t="n">
        <f aca="false">SUM(F17+(G17*2)+(H17*3))</f>
        <v>67</v>
      </c>
      <c r="J17" s="13" t="n">
        <f aca="false">SUM(F17+G17+H17)</f>
        <v>33</v>
      </c>
      <c r="K17" s="21" t="n">
        <f aca="false">SUM(E2:E17)</f>
        <v>97683</v>
      </c>
    </row>
    <row r="18" customFormat="false" ht="46.8" hidden="false" customHeight="false" outlineLevel="0" collapsed="false">
      <c r="A18" s="19" t="n">
        <v>17</v>
      </c>
      <c r="B18" s="20" t="s">
        <v>83</v>
      </c>
      <c r="C18" s="9" t="s">
        <v>84</v>
      </c>
      <c r="D18" s="9" t="s">
        <v>85</v>
      </c>
      <c r="E18" s="11" t="n">
        <v>3864</v>
      </c>
      <c r="F18" s="11" t="n">
        <v>9</v>
      </c>
      <c r="G18" s="11" t="n">
        <v>13</v>
      </c>
      <c r="H18" s="11" t="n">
        <v>11</v>
      </c>
      <c r="I18" s="13" t="n">
        <f aca="false">SUM(F18+(G18*2)+(H18*3))</f>
        <v>68</v>
      </c>
      <c r="J18" s="13" t="n">
        <f aca="false">SUM(F18+G18+H18)</f>
        <v>33</v>
      </c>
      <c r="K18" s="21" t="n">
        <f aca="false">SUM(E2:E18)</f>
        <v>101547</v>
      </c>
    </row>
    <row r="19" customFormat="false" ht="124.8" hidden="false" customHeight="false" outlineLevel="0" collapsed="false">
      <c r="A19" s="19" t="n">
        <v>18</v>
      </c>
      <c r="B19" s="20" t="s">
        <v>60</v>
      </c>
      <c r="C19" s="9" t="s">
        <v>61</v>
      </c>
      <c r="D19" s="9" t="s">
        <v>86</v>
      </c>
      <c r="E19" s="11" t="n">
        <v>8000</v>
      </c>
      <c r="F19" s="13" t="n">
        <v>8</v>
      </c>
      <c r="G19" s="13" t="n">
        <v>13</v>
      </c>
      <c r="H19" s="13" t="n">
        <v>12</v>
      </c>
      <c r="I19" s="13" t="n">
        <f aca="false">SUM(F19+(G19*2)+(H19*3))</f>
        <v>70</v>
      </c>
      <c r="J19" s="13" t="n">
        <f aca="false">SUM(F19+G19+H19)</f>
        <v>33</v>
      </c>
      <c r="K19" s="21" t="n">
        <f aca="false">SUM(E2:E19)</f>
        <v>109547</v>
      </c>
    </row>
    <row r="20" customFormat="false" ht="31.2" hidden="false" customHeight="false" outlineLevel="0" collapsed="false">
      <c r="A20" s="19" t="n">
        <v>19</v>
      </c>
      <c r="B20" s="20" t="s">
        <v>87</v>
      </c>
      <c r="C20" s="9" t="s">
        <v>88</v>
      </c>
      <c r="D20" s="9" t="s">
        <v>89</v>
      </c>
      <c r="E20" s="15" t="n">
        <v>10000</v>
      </c>
      <c r="F20" s="13" t="n">
        <v>7</v>
      </c>
      <c r="G20" s="13" t="n">
        <v>12</v>
      </c>
      <c r="H20" s="13" t="n">
        <v>14</v>
      </c>
      <c r="I20" s="13" t="n">
        <f aca="false">SUM(F20+(G20*2)+(H20*3))</f>
        <v>73</v>
      </c>
      <c r="J20" s="13" t="n">
        <f aca="false">SUM(F20+G20+H20)</f>
        <v>33</v>
      </c>
      <c r="K20" s="21" t="n">
        <f aca="false">SUM(E2:E20)</f>
        <v>119547</v>
      </c>
    </row>
    <row r="21" customFormat="false" ht="93.6" hidden="false" customHeight="false" outlineLevel="0" collapsed="false">
      <c r="A21" s="19" t="n">
        <v>20</v>
      </c>
      <c r="B21" s="20" t="s">
        <v>60</v>
      </c>
      <c r="C21" s="9" t="s">
        <v>61</v>
      </c>
      <c r="D21" s="9" t="s">
        <v>90</v>
      </c>
      <c r="E21" s="11" t="n">
        <v>8000</v>
      </c>
      <c r="F21" s="13" t="n">
        <v>8</v>
      </c>
      <c r="G21" s="13" t="n">
        <v>9</v>
      </c>
      <c r="H21" s="13" t="n">
        <v>16</v>
      </c>
      <c r="I21" s="13" t="n">
        <f aca="false">SUM(F21+(G21*2)+(H21*3))</f>
        <v>74</v>
      </c>
      <c r="J21" s="13" t="n">
        <f aca="false">SUM(F21+G21+H21)</f>
        <v>33</v>
      </c>
      <c r="K21" s="21" t="n">
        <f aca="false">SUM(E2:E21)</f>
        <v>127547</v>
      </c>
    </row>
    <row r="22" customFormat="false" ht="15.6" hidden="false" customHeight="false" outlineLevel="0" collapsed="false">
      <c r="A22" s="19" t="n">
        <v>21</v>
      </c>
      <c r="B22" s="20" t="s">
        <v>91</v>
      </c>
      <c r="C22" s="9" t="s">
        <v>67</v>
      </c>
      <c r="D22" s="9" t="s">
        <v>92</v>
      </c>
      <c r="E22" s="11" t="n">
        <v>5000</v>
      </c>
      <c r="F22" s="11" t="n">
        <v>5</v>
      </c>
      <c r="G22" s="11" t="n">
        <v>15</v>
      </c>
      <c r="H22" s="11" t="n">
        <v>13</v>
      </c>
      <c r="I22" s="13" t="n">
        <f aca="false">SUM(F22+(G22*2)+(H22*3))</f>
        <v>74</v>
      </c>
      <c r="J22" s="13" t="n">
        <f aca="false">SUM(F22+G22+H22)</f>
        <v>33</v>
      </c>
      <c r="K22" s="21" t="n">
        <f aca="false">SUM(E2:E22)</f>
        <v>132547</v>
      </c>
    </row>
    <row r="23" customFormat="false" ht="46.8" hidden="false" customHeight="false" outlineLevel="0" collapsed="false">
      <c r="A23" s="19" t="n">
        <v>22</v>
      </c>
      <c r="B23" s="20" t="s">
        <v>93</v>
      </c>
      <c r="C23" s="9" t="s">
        <v>94</v>
      </c>
      <c r="D23" s="9" t="s">
        <v>95</v>
      </c>
      <c r="E23" s="11" t="n">
        <v>3000</v>
      </c>
      <c r="F23" s="13" t="n">
        <v>5</v>
      </c>
      <c r="G23" s="13" t="n">
        <v>10</v>
      </c>
      <c r="H23" s="13" t="n">
        <v>18</v>
      </c>
      <c r="I23" s="13" t="n">
        <f aca="false">SUM(F23+(G23*2)+(H23*3))</f>
        <v>79</v>
      </c>
      <c r="J23" s="13" t="n">
        <f aca="false">SUM(F23+G23+H23)</f>
        <v>33</v>
      </c>
      <c r="K23" s="21" t="n">
        <f aca="false">SUM(E2:E23)</f>
        <v>135547</v>
      </c>
    </row>
    <row r="24" customFormat="false" ht="12.6" hidden="false" customHeight="true" outlineLevel="0" collapsed="false">
      <c r="A24" s="19" t="n">
        <v>23</v>
      </c>
      <c r="B24" s="20" t="s">
        <v>96</v>
      </c>
      <c r="C24" s="9" t="s">
        <v>97</v>
      </c>
      <c r="D24" s="9" t="s">
        <v>98</v>
      </c>
      <c r="E24" s="15" t="n">
        <v>8000</v>
      </c>
      <c r="F24" s="13" t="n">
        <v>7</v>
      </c>
      <c r="G24" s="13" t="n">
        <v>5</v>
      </c>
      <c r="H24" s="13" t="n">
        <v>21</v>
      </c>
      <c r="I24" s="13" t="n">
        <f aca="false">SUM(F24+(G24*2)+(H24*3))</f>
        <v>80</v>
      </c>
      <c r="J24" s="13" t="n">
        <f aca="false">SUM(F24+G24+H24)</f>
        <v>33</v>
      </c>
      <c r="K24" s="21" t="n">
        <f aca="false">SUM(E2:E24)</f>
        <v>143547</v>
      </c>
    </row>
    <row r="25" customFormat="false" ht="62.4" hidden="false" customHeight="false" outlineLevel="0" collapsed="false">
      <c r="A25" s="19" t="n">
        <v>24</v>
      </c>
      <c r="B25" s="20" t="s">
        <v>99</v>
      </c>
      <c r="C25" s="9" t="s">
        <v>67</v>
      </c>
      <c r="D25" s="9" t="s">
        <v>100</v>
      </c>
      <c r="E25" s="11" t="n">
        <v>6300</v>
      </c>
      <c r="F25" s="11" t="n">
        <v>4</v>
      </c>
      <c r="G25" s="11" t="n">
        <v>10</v>
      </c>
      <c r="H25" s="11" t="n">
        <v>19</v>
      </c>
      <c r="I25" s="13" t="n">
        <f aca="false">SUM(F25+(G25*2)+(H25*3))</f>
        <v>81</v>
      </c>
      <c r="J25" s="13" t="n">
        <f aca="false">SUM(F25+G25+H25)</f>
        <v>33</v>
      </c>
      <c r="K25" s="21" t="n">
        <f aca="false">SUM(E2:E25)</f>
        <v>149847</v>
      </c>
    </row>
    <row r="26" customFormat="false" ht="31.2" hidden="false" customHeight="false" outlineLevel="0" collapsed="false">
      <c r="A26" s="19" t="n">
        <v>25</v>
      </c>
      <c r="B26" s="20" t="s">
        <v>101</v>
      </c>
      <c r="C26" s="9" t="s">
        <v>67</v>
      </c>
      <c r="D26" s="9" t="s">
        <v>102</v>
      </c>
      <c r="E26" s="15" t="n">
        <v>8000</v>
      </c>
      <c r="F26" s="11" t="n">
        <v>4</v>
      </c>
      <c r="G26" s="11" t="n">
        <v>9</v>
      </c>
      <c r="H26" s="11" t="n">
        <v>20</v>
      </c>
      <c r="I26" s="13" t="n">
        <f aca="false">SUM(F26+(G26*2)+(H26*3))</f>
        <v>82</v>
      </c>
      <c r="J26" s="13" t="n">
        <f aca="false">SUM(F26+G26+H26)</f>
        <v>33</v>
      </c>
      <c r="K26" s="21" t="n">
        <f aca="false">SUM(E2:E26)</f>
        <v>157847</v>
      </c>
    </row>
    <row r="27" customFormat="false" ht="62.4" hidden="false" customHeight="false" outlineLevel="0" collapsed="false">
      <c r="A27" s="19" t="n">
        <v>26</v>
      </c>
      <c r="B27" s="20" t="s">
        <v>103</v>
      </c>
      <c r="C27" s="9" t="s">
        <v>81</v>
      </c>
      <c r="D27" s="9" t="s">
        <v>104</v>
      </c>
      <c r="E27" s="15" t="n">
        <v>10000</v>
      </c>
      <c r="F27" s="13" t="n">
        <v>3</v>
      </c>
      <c r="G27" s="13" t="n">
        <v>11</v>
      </c>
      <c r="H27" s="13" t="n">
        <v>19</v>
      </c>
      <c r="I27" s="13" t="n">
        <f aca="false">SUM(F27+(G27*2)+(H27*3))</f>
        <v>82</v>
      </c>
      <c r="J27" s="13" t="n">
        <f aca="false">SUM(F27+G27+H27)</f>
        <v>33</v>
      </c>
      <c r="K27" s="21" t="n">
        <f aca="false">SUM(E2:E27)</f>
        <v>167847</v>
      </c>
    </row>
    <row r="28" customFormat="false" ht="46.8" hidden="false" customHeight="false" outlineLevel="0" collapsed="false">
      <c r="A28" s="19" t="n">
        <v>27</v>
      </c>
      <c r="B28" s="20" t="s">
        <v>105</v>
      </c>
      <c r="C28" s="9" t="s">
        <v>44</v>
      </c>
      <c r="D28" s="9" t="s">
        <v>106</v>
      </c>
      <c r="E28" s="15" t="n">
        <v>9770</v>
      </c>
      <c r="F28" s="13" t="n">
        <v>5</v>
      </c>
      <c r="G28" s="13" t="n">
        <v>4</v>
      </c>
      <c r="H28" s="13" t="n">
        <v>24</v>
      </c>
      <c r="I28" s="13" t="n">
        <f aca="false">SUM(F28+(G28*2)+(H28*3))</f>
        <v>85</v>
      </c>
      <c r="J28" s="13" t="n">
        <f aca="false">SUM(F28+G28+H28)</f>
        <v>33</v>
      </c>
      <c r="K28" s="21" t="n">
        <f aca="false">SUM(E2:E28)</f>
        <v>177617</v>
      </c>
    </row>
    <row r="29" customFormat="false" ht="31.2" hidden="false" customHeight="false" outlineLevel="0" collapsed="false">
      <c r="A29" s="19" t="n">
        <v>28</v>
      </c>
      <c r="B29" s="20" t="s">
        <v>107</v>
      </c>
      <c r="C29" s="9" t="s">
        <v>44</v>
      </c>
      <c r="D29" s="9" t="s">
        <v>108</v>
      </c>
      <c r="E29" s="11" t="n">
        <v>3000</v>
      </c>
      <c r="F29" s="11" t="n">
        <v>3</v>
      </c>
      <c r="G29" s="11" t="n">
        <v>7</v>
      </c>
      <c r="H29" s="11" t="n">
        <v>23</v>
      </c>
      <c r="I29" s="13" t="n">
        <f aca="false">SUM(F29+(G29*2)+(H29*3))</f>
        <v>86</v>
      </c>
      <c r="J29" s="13" t="n">
        <f aca="false">SUM(F29+G29+H29)</f>
        <v>33</v>
      </c>
      <c r="K29" s="21" t="n">
        <f aca="false">SUM(E2:E29)</f>
        <v>180617</v>
      </c>
    </row>
    <row r="30" customFormat="false" ht="12.6" hidden="false" customHeight="false" outlineLevel="0" collapsed="false">
      <c r="E30" s="23"/>
      <c r="F30" s="24"/>
      <c r="G30" s="24"/>
      <c r="H30" s="24"/>
      <c r="I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INTERNATIONAL CHARITIES
Results of Vo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10.80859375" defaultRowHeight="12.6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3.81"/>
    <col collapsed="false" customWidth="true" hidden="false" outlineLevel="0" max="3" min="3" style="0" width="16.17"/>
    <col collapsed="false" customWidth="true" hidden="false" outlineLevel="0" max="4" min="4" style="12" width="12.54"/>
  </cols>
  <sheetData>
    <row r="1" customFormat="false" ht="46.8" hidden="false" customHeight="false" outlineLevel="0" collapsed="false">
      <c r="A1" s="25" t="s">
        <v>31</v>
      </c>
      <c r="B1" s="26" t="s">
        <v>32</v>
      </c>
      <c r="C1" s="26" t="s">
        <v>33</v>
      </c>
      <c r="D1" s="27" t="s">
        <v>109</v>
      </c>
    </row>
    <row r="2" customFormat="false" ht="93.6" hidden="false" customHeight="false" outlineLevel="0" collapsed="false">
      <c r="A2" s="28" t="s">
        <v>110</v>
      </c>
      <c r="B2" s="29" t="s">
        <v>38</v>
      </c>
      <c r="C2" s="29" t="s">
        <v>39</v>
      </c>
      <c r="D2" s="30" t="n">
        <v>5000</v>
      </c>
    </row>
    <row r="3" customFormat="false" ht="140.4" hidden="false" customHeight="false" outlineLevel="0" collapsed="false">
      <c r="A3" s="28" t="s">
        <v>111</v>
      </c>
      <c r="B3" s="29" t="s">
        <v>41</v>
      </c>
      <c r="C3" s="29" t="s">
        <v>42</v>
      </c>
      <c r="D3" s="30" t="n">
        <v>1406</v>
      </c>
    </row>
    <row r="4" customFormat="false" ht="15.6" hidden="false" customHeight="false" outlineLevel="0" collapsed="false">
      <c r="A4" s="28" t="s">
        <v>112</v>
      </c>
      <c r="B4" s="29" t="s">
        <v>47</v>
      </c>
      <c r="C4" s="29" t="s">
        <v>48</v>
      </c>
      <c r="D4" s="30" t="n">
        <v>4400</v>
      </c>
    </row>
    <row r="5" customFormat="false" ht="62.4" hidden="false" customHeight="false" outlineLevel="0" collapsed="false">
      <c r="A5" s="28" t="s">
        <v>113</v>
      </c>
      <c r="B5" s="29" t="s">
        <v>50</v>
      </c>
      <c r="C5" s="29" t="s">
        <v>51</v>
      </c>
      <c r="D5" s="31" t="n">
        <v>3496</v>
      </c>
    </row>
    <row r="6" customFormat="false" ht="78" hidden="false" customHeight="false" outlineLevel="0" collapsed="false">
      <c r="A6" s="28" t="s">
        <v>52</v>
      </c>
      <c r="B6" s="29" t="s">
        <v>53</v>
      </c>
      <c r="C6" s="29" t="s">
        <v>54</v>
      </c>
      <c r="D6" s="30" t="n">
        <v>9000</v>
      </c>
    </row>
    <row r="7" customFormat="false" ht="31.2" hidden="false" customHeight="false" outlineLevel="0" collapsed="false">
      <c r="A7" s="28" t="s">
        <v>55</v>
      </c>
      <c r="B7" s="29" t="s">
        <v>56</v>
      </c>
      <c r="C7" s="29" t="s">
        <v>57</v>
      </c>
      <c r="D7" s="31" t="n">
        <v>4348</v>
      </c>
    </row>
    <row r="8" customFormat="false" ht="46.8" hidden="false" customHeight="false" outlineLevel="0" collapsed="false">
      <c r="A8" s="28" t="s">
        <v>58</v>
      </c>
      <c r="B8" s="29" t="s">
        <v>38</v>
      </c>
      <c r="C8" s="29" t="s">
        <v>59</v>
      </c>
      <c r="D8" s="30" t="n">
        <v>9432</v>
      </c>
    </row>
    <row r="9" customFormat="false" ht="46.8" hidden="false" customHeight="false" outlineLevel="0" collapsed="false">
      <c r="A9" s="32" t="s">
        <v>114</v>
      </c>
      <c r="B9" s="33" t="s">
        <v>44</v>
      </c>
      <c r="C9" s="33" t="s">
        <v>45</v>
      </c>
      <c r="D9" s="34" t="n">
        <v>1500</v>
      </c>
    </row>
    <row r="10" customFormat="false" ht="62.4" hidden="false" customHeight="false" outlineLevel="0" collapsed="false">
      <c r="A10" s="28" t="s">
        <v>115</v>
      </c>
      <c r="B10" s="29" t="s">
        <v>64</v>
      </c>
      <c r="C10" s="29" t="s">
        <v>65</v>
      </c>
      <c r="D10" s="30" t="n">
        <v>3561</v>
      </c>
    </row>
    <row r="11" customFormat="false" ht="45" hidden="false" customHeight="true" outlineLevel="0" collapsed="false">
      <c r="A11" s="32" t="s">
        <v>116</v>
      </c>
      <c r="B11" s="33" t="s">
        <v>61</v>
      </c>
      <c r="C11" s="33" t="s">
        <v>62</v>
      </c>
      <c r="D11" s="34" t="n">
        <v>6000</v>
      </c>
    </row>
    <row r="12" customFormat="false" ht="93.6" hidden="false" customHeight="false" outlineLevel="0" collapsed="false">
      <c r="A12" s="28" t="s">
        <v>117</v>
      </c>
      <c r="B12" s="29" t="s">
        <v>67</v>
      </c>
      <c r="C12" s="29" t="s">
        <v>68</v>
      </c>
      <c r="D12" s="30" t="n">
        <v>8800</v>
      </c>
    </row>
    <row r="13" customFormat="false" ht="93.6" hidden="false" customHeight="false" outlineLevel="0" collapsed="false">
      <c r="A13" s="28" t="s">
        <v>118</v>
      </c>
      <c r="B13" s="29" t="s">
        <v>44</v>
      </c>
      <c r="C13" s="29" t="s">
        <v>70</v>
      </c>
      <c r="D13" s="30" t="n">
        <v>4450</v>
      </c>
    </row>
    <row r="14" customFormat="false" ht="124.8" hidden="false" customHeight="false" outlineLevel="0" collapsed="false">
      <c r="A14" s="28" t="s">
        <v>119</v>
      </c>
      <c r="B14" s="29" t="s">
        <v>75</v>
      </c>
      <c r="C14" s="29" t="s">
        <v>76</v>
      </c>
      <c r="D14" s="30" t="n">
        <v>10000</v>
      </c>
    </row>
    <row r="15" customFormat="false" ht="62.4" hidden="false" customHeight="false" outlineLevel="0" collapsed="false">
      <c r="A15" s="28" t="s">
        <v>120</v>
      </c>
      <c r="B15" s="29" t="s">
        <v>72</v>
      </c>
      <c r="C15" s="29" t="s">
        <v>73</v>
      </c>
      <c r="D15" s="30" t="n">
        <v>10000</v>
      </c>
    </row>
    <row r="16" customFormat="false" ht="78" hidden="false" customHeight="false" outlineLevel="0" collapsed="false">
      <c r="A16" s="28" t="s">
        <v>121</v>
      </c>
      <c r="B16" s="29" t="s">
        <v>78</v>
      </c>
      <c r="C16" s="29" t="s">
        <v>79</v>
      </c>
      <c r="D16" s="30" t="n">
        <v>8290</v>
      </c>
    </row>
    <row r="17" customFormat="false" ht="46.8" hidden="false" customHeight="false" outlineLevel="0" collapsed="false">
      <c r="A17" s="28" t="s">
        <v>122</v>
      </c>
      <c r="B17" s="29" t="s">
        <v>81</v>
      </c>
      <c r="C17" s="29" t="s">
        <v>82</v>
      </c>
      <c r="D17" s="30" t="n">
        <v>8000</v>
      </c>
    </row>
    <row r="18" customFormat="false" ht="15.6" hidden="false" customHeight="false" outlineLevel="0" collapsed="false">
      <c r="A18" s="28"/>
      <c r="B18" s="29"/>
      <c r="C18" s="29"/>
      <c r="D18" s="30"/>
    </row>
    <row r="19" customFormat="false" ht="46.8" hidden="false" customHeight="false" outlineLevel="0" collapsed="false">
      <c r="A19" s="28" t="s">
        <v>123</v>
      </c>
      <c r="B19" s="29" t="s">
        <v>84</v>
      </c>
      <c r="C19" s="29" t="s">
        <v>85</v>
      </c>
      <c r="D19" s="31" t="n">
        <v>3864</v>
      </c>
    </row>
    <row r="20" customFormat="false" ht="124.8" hidden="false" customHeight="false" outlineLevel="0" collapsed="false">
      <c r="A20" s="28" t="s">
        <v>124</v>
      </c>
      <c r="B20" s="29" t="s">
        <v>61</v>
      </c>
      <c r="C20" s="29" t="s">
        <v>86</v>
      </c>
      <c r="D20" s="31" t="n">
        <v>8000</v>
      </c>
    </row>
    <row r="21" customFormat="false" ht="31.2" hidden="false" customHeight="false" outlineLevel="0" collapsed="false">
      <c r="A21" s="28" t="s">
        <v>125</v>
      </c>
      <c r="B21" s="29" t="s">
        <v>88</v>
      </c>
      <c r="C21" s="29" t="s">
        <v>89</v>
      </c>
      <c r="D21" s="30" t="n">
        <v>10000</v>
      </c>
    </row>
    <row r="22" customFormat="false" ht="15.6" hidden="false" customHeight="false" outlineLevel="0" collapsed="false">
      <c r="A22" s="28" t="s">
        <v>126</v>
      </c>
      <c r="B22" s="29" t="s">
        <v>67</v>
      </c>
      <c r="C22" s="29" t="s">
        <v>92</v>
      </c>
      <c r="D22" s="31" t="n">
        <v>5000</v>
      </c>
    </row>
    <row r="23" customFormat="false" ht="93.6" hidden="false" customHeight="false" outlineLevel="0" collapsed="false">
      <c r="A23" s="28" t="s">
        <v>127</v>
      </c>
      <c r="B23" s="29" t="s">
        <v>61</v>
      </c>
      <c r="C23" s="29" t="s">
        <v>90</v>
      </c>
      <c r="D23" s="31" t="n">
        <v>8000</v>
      </c>
    </row>
    <row r="24" customFormat="false" ht="46.8" hidden="false" customHeight="false" outlineLevel="0" collapsed="false">
      <c r="A24" s="28" t="s">
        <v>128</v>
      </c>
      <c r="B24" s="29" t="s">
        <v>94</v>
      </c>
      <c r="C24" s="29" t="s">
        <v>95</v>
      </c>
      <c r="D24" s="31" t="n">
        <v>3</v>
      </c>
    </row>
    <row r="25" customFormat="false" ht="12.6" hidden="false" customHeight="true" outlineLevel="0" collapsed="false">
      <c r="A25" s="32" t="s">
        <v>129</v>
      </c>
      <c r="B25" s="33" t="s">
        <v>97</v>
      </c>
      <c r="C25" s="33" t="s">
        <v>98</v>
      </c>
      <c r="D25" s="35" t="n">
        <v>8000</v>
      </c>
    </row>
    <row r="26" customFormat="false" ht="62.4" hidden="false" customHeight="false" outlineLevel="0" collapsed="false">
      <c r="A26" s="28" t="s">
        <v>130</v>
      </c>
      <c r="B26" s="29" t="s">
        <v>67</v>
      </c>
      <c r="C26" s="29" t="s">
        <v>100</v>
      </c>
      <c r="D26" s="31" t="n">
        <v>6300</v>
      </c>
    </row>
    <row r="27" customFormat="false" ht="31.2" hidden="false" customHeight="false" outlineLevel="0" collapsed="false">
      <c r="A27" s="28" t="s">
        <v>131</v>
      </c>
      <c r="B27" s="29" t="s">
        <v>67</v>
      </c>
      <c r="C27" s="29" t="s">
        <v>102</v>
      </c>
      <c r="D27" s="30" t="n">
        <v>8000</v>
      </c>
    </row>
    <row r="28" customFormat="false" ht="62.4" hidden="false" customHeight="false" outlineLevel="0" collapsed="false">
      <c r="A28" s="28" t="s">
        <v>132</v>
      </c>
      <c r="B28" s="29" t="s">
        <v>81</v>
      </c>
      <c r="C28" s="29" t="s">
        <v>104</v>
      </c>
      <c r="D28" s="30" t="n">
        <v>10000</v>
      </c>
    </row>
    <row r="29" customFormat="false" ht="46.8" hidden="false" customHeight="false" outlineLevel="0" collapsed="false">
      <c r="A29" s="28" t="s">
        <v>133</v>
      </c>
      <c r="B29" s="29" t="s">
        <v>44</v>
      </c>
      <c r="C29" s="29" t="s">
        <v>106</v>
      </c>
      <c r="D29" s="30" t="n">
        <v>9770</v>
      </c>
    </row>
    <row r="30" customFormat="false" ht="31.2" hidden="false" customHeight="false" outlineLevel="0" collapsed="false">
      <c r="A30" s="28" t="s">
        <v>134</v>
      </c>
      <c r="B30" s="29" t="s">
        <v>44</v>
      </c>
      <c r="C30" s="29" t="s">
        <v>108</v>
      </c>
      <c r="D30" s="3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0:30:24Z</dcterms:created>
  <dc:creator>Robbin Warner</dc:creator>
  <dc:description/>
  <dc:language>en-US</dc:language>
  <cp:lastModifiedBy>Robbin Zeff</cp:lastModifiedBy>
  <dcterms:modified xsi:type="dcterms:W3CDTF">2011-09-09T11:33:08Z</dcterms:modified>
  <cp:revision>0</cp:revision>
  <dc:subject/>
  <dc:title/>
</cp:coreProperties>
</file>